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číslo jednotky</t>
  </si>
  <si>
    <r>
      <rPr>
        <sz val="8"/>
        <rFont val="Arial"/>
        <family val="2"/>
        <charset val="238"/>
      </rPr>
      <t xml:space="preserve">plocha jednoty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nárok na klíče (počet)</t>
  </si>
  <si>
    <t xml:space="preserve">požadavek na klíče navíc</t>
  </si>
  <si>
    <t xml:space="preserve">celkem</t>
  </si>
  <si>
    <t xml:space="preserve">571+4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6.7"/>
    <col collapsed="false" customWidth="true" hidden="false" outlineLevel="0" max="5" min="3" style="0" width="8.7"/>
    <col collapsed="false" customWidth="false" hidden="true" outlineLevel="0" max="16384" min="6" style="0" width="9.06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01</v>
      </c>
      <c r="B2" s="5" t="n">
        <v>32.3000981882296</v>
      </c>
      <c r="C2" s="6" t="n">
        <f aca="false">CEILING(B2/20,1)</f>
        <v>2</v>
      </c>
      <c r="D2" s="6" t="n">
        <v>2</v>
      </c>
      <c r="E2" s="4" t="n">
        <f aca="false">C2+D2</f>
        <v>4</v>
      </c>
    </row>
    <row r="3" customFormat="false" ht="12.75" hidden="false" customHeight="false" outlineLevel="0" collapsed="false">
      <c r="A3" s="4" t="n">
        <v>402</v>
      </c>
      <c r="B3" s="5" t="n">
        <v>49.7001510821984</v>
      </c>
      <c r="C3" s="6" t="n">
        <f aca="false">CEILING(B3/20,1)</f>
        <v>3</v>
      </c>
      <c r="D3" s="6" t="n">
        <v>2</v>
      </c>
      <c r="E3" s="4" t="n">
        <f aca="false">C3+D3</f>
        <v>5</v>
      </c>
    </row>
    <row r="4" customFormat="false" ht="12.75" hidden="false" customHeight="false" outlineLevel="0" collapsed="false">
      <c r="A4" s="4" t="n">
        <v>403</v>
      </c>
      <c r="B4" s="5" t="n">
        <v>42.1001279790856</v>
      </c>
      <c r="C4" s="6" t="n">
        <f aca="false">CEILING(B4/20,1)</f>
        <v>3</v>
      </c>
      <c r="D4" s="6" t="n">
        <v>2</v>
      </c>
      <c r="E4" s="4" t="n">
        <f aca="false">C4+D4</f>
        <v>5</v>
      </c>
    </row>
    <row r="5" customFormat="false" ht="12.75" hidden="false" customHeight="false" outlineLevel="0" collapsed="false">
      <c r="A5" s="4" t="n">
        <v>404</v>
      </c>
      <c r="B5" s="5" t="n">
        <v>35.2001070038911</v>
      </c>
      <c r="C5" s="6" t="n">
        <f aca="false">CEILING(B5/20,1)</f>
        <v>2</v>
      </c>
      <c r="D5" s="6" t="n">
        <v>4</v>
      </c>
      <c r="E5" s="4" t="n">
        <f aca="false">C5+D5</f>
        <v>6</v>
      </c>
    </row>
    <row r="6" customFormat="false" ht="12.75" hidden="false" customHeight="false" outlineLevel="0" collapsed="false">
      <c r="A6" s="4" t="n">
        <v>411</v>
      </c>
      <c r="B6" s="5" t="n">
        <v>38.9001182514592</v>
      </c>
      <c r="C6" s="6" t="n">
        <f aca="false">CEILING(B6/20,1)</f>
        <v>2</v>
      </c>
      <c r="D6" s="6"/>
      <c r="E6" s="4" t="n">
        <f aca="false">C6+D6</f>
        <v>2</v>
      </c>
    </row>
    <row r="7" customFormat="false" ht="12.75" hidden="false" customHeight="false" outlineLevel="0" collapsed="false">
      <c r="A7" s="4" t="n">
        <v>412</v>
      </c>
      <c r="B7" s="5" t="n">
        <v>73.8002243433852</v>
      </c>
      <c r="C7" s="6" t="n">
        <f aca="false">CEILING(B7/20,1)</f>
        <v>4</v>
      </c>
      <c r="D7" s="6"/>
      <c r="E7" s="4" t="n">
        <f aca="false">C7+D7</f>
        <v>4</v>
      </c>
    </row>
    <row r="8" customFormat="false" ht="12.75" hidden="false" customHeight="false" outlineLevel="0" collapsed="false">
      <c r="A8" s="4" t="n">
        <v>413</v>
      </c>
      <c r="B8" s="5" t="n">
        <v>65.2001982003891</v>
      </c>
      <c r="C8" s="6" t="n">
        <f aca="false">CEILING(B8/20,1)</f>
        <v>4</v>
      </c>
      <c r="D8" s="6" t="n">
        <v>2</v>
      </c>
      <c r="E8" s="4" t="n">
        <f aca="false">C8+D8</f>
        <v>6</v>
      </c>
    </row>
    <row r="9" customFormat="false" ht="12.75" hidden="false" customHeight="false" outlineLevel="0" collapsed="false">
      <c r="A9" s="4" t="n">
        <v>414</v>
      </c>
      <c r="B9" s="5" t="n">
        <v>88.5002690296693</v>
      </c>
      <c r="C9" s="6" t="n">
        <f aca="false">CEILING(B9/20,1)</f>
        <v>5</v>
      </c>
      <c r="D9" s="6"/>
      <c r="E9" s="4" t="n">
        <f aca="false">C9+D9</f>
        <v>5</v>
      </c>
    </row>
    <row r="10" customFormat="false" ht="12.75" hidden="false" customHeight="false" outlineLevel="0" collapsed="false">
      <c r="A10" s="4" t="n">
        <v>415</v>
      </c>
      <c r="B10" s="5" t="n">
        <v>42.0001276750973</v>
      </c>
      <c r="C10" s="6" t="n">
        <f aca="false">CEILING(B10/20,1)</f>
        <v>3</v>
      </c>
      <c r="D10" s="6" t="n">
        <v>1</v>
      </c>
      <c r="E10" s="4" t="n">
        <f aca="false">C10+D10</f>
        <v>4</v>
      </c>
    </row>
    <row r="11" customFormat="false" ht="12.75" hidden="false" customHeight="false" outlineLevel="0" collapsed="false">
      <c r="A11" s="4" t="n">
        <v>421</v>
      </c>
      <c r="B11" s="5" t="n">
        <v>32.2000978842412</v>
      </c>
      <c r="C11" s="6" t="n">
        <f aca="false">CEILING(B11/20,1)</f>
        <v>2</v>
      </c>
      <c r="D11" s="6" t="n">
        <v>3</v>
      </c>
      <c r="E11" s="4" t="n">
        <f aca="false">C11+D11</f>
        <v>5</v>
      </c>
    </row>
    <row r="12" customFormat="false" ht="12.75" hidden="false" customHeight="false" outlineLevel="0" collapsed="false">
      <c r="A12" s="4" t="n">
        <v>422</v>
      </c>
      <c r="B12" s="5" t="n">
        <v>67.2002042801557</v>
      </c>
      <c r="C12" s="6" t="n">
        <f aca="false">CEILING(B12/20,1)</f>
        <v>4</v>
      </c>
      <c r="D12" s="6"/>
      <c r="E12" s="4" t="n">
        <f aca="false">C12+D12</f>
        <v>4</v>
      </c>
    </row>
    <row r="13" customFormat="false" ht="12.75" hidden="false" customHeight="false" outlineLevel="0" collapsed="false">
      <c r="A13" s="4" t="n">
        <v>423</v>
      </c>
      <c r="B13" s="5" t="n">
        <v>58.5001778331712</v>
      </c>
      <c r="C13" s="6" t="n">
        <f aca="false">CEILING(B13/20,1)</f>
        <v>3</v>
      </c>
      <c r="D13" s="6"/>
      <c r="E13" s="4" t="n">
        <f aca="false">C13+D13</f>
        <v>3</v>
      </c>
    </row>
    <row r="14" customFormat="false" ht="12.75" hidden="false" customHeight="false" outlineLevel="0" collapsed="false">
      <c r="A14" s="4" t="n">
        <v>424</v>
      </c>
      <c r="B14" s="5" t="n">
        <v>81.9002489664397</v>
      </c>
      <c r="C14" s="6" t="n">
        <f aca="false">CEILING(B14/20,1)</f>
        <v>5</v>
      </c>
      <c r="D14" s="6"/>
      <c r="E14" s="4" t="n">
        <f aca="false">C14+D14</f>
        <v>5</v>
      </c>
    </row>
    <row r="15" customFormat="false" ht="12.75" hidden="false" customHeight="false" outlineLevel="0" collapsed="false">
      <c r="A15" s="4" t="n">
        <v>425</v>
      </c>
      <c r="B15" s="5" t="n">
        <v>35.2001070038911</v>
      </c>
      <c r="C15" s="6" t="n">
        <f aca="false">CEILING(B15/20,1)</f>
        <v>2</v>
      </c>
      <c r="D15" s="6" t="n">
        <v>2</v>
      </c>
      <c r="E15" s="4" t="n">
        <f aca="false">C15+D15</f>
        <v>4</v>
      </c>
    </row>
    <row r="16" customFormat="false" ht="12.75" hidden="false" customHeight="false" outlineLevel="0" collapsed="false">
      <c r="A16" s="4" t="n">
        <v>431</v>
      </c>
      <c r="B16" s="5" t="n">
        <v>32.2000978842412</v>
      </c>
      <c r="C16" s="6" t="n">
        <f aca="false">CEILING(B16/20,1)</f>
        <v>2</v>
      </c>
      <c r="D16" s="6"/>
      <c r="E16" s="4" t="n">
        <f aca="false">C16+D16</f>
        <v>2</v>
      </c>
    </row>
    <row r="17" customFormat="false" ht="12.75" hidden="false" customHeight="false" outlineLevel="0" collapsed="false">
      <c r="A17" s="4" t="n">
        <v>432</v>
      </c>
      <c r="B17" s="5" t="n">
        <v>60.4001836089494</v>
      </c>
      <c r="C17" s="6" t="n">
        <f aca="false">CEILING(B17/20,1)</f>
        <v>4</v>
      </c>
      <c r="D17" s="6" t="n">
        <v>2</v>
      </c>
      <c r="E17" s="4" t="n">
        <f aca="false">C17+D17</f>
        <v>6</v>
      </c>
    </row>
    <row r="18" customFormat="false" ht="12.75" hidden="false" customHeight="false" outlineLevel="0" collapsed="false">
      <c r="A18" s="4" t="n">
        <v>433</v>
      </c>
      <c r="B18" s="5" t="n">
        <v>51.700157161965</v>
      </c>
      <c r="C18" s="6" t="n">
        <f aca="false">CEILING(B18/20,1)</f>
        <v>3</v>
      </c>
      <c r="D18" s="6"/>
      <c r="E18" s="4" t="n">
        <f aca="false">C18+D18</f>
        <v>3</v>
      </c>
    </row>
    <row r="19" customFormat="false" ht="12.75" hidden="false" customHeight="false" outlineLevel="0" collapsed="false">
      <c r="A19" s="4" t="n">
        <v>434</v>
      </c>
      <c r="B19" s="5" t="n">
        <v>75.1002282952335</v>
      </c>
      <c r="C19" s="6" t="n">
        <f aca="false">CEILING(B19/20,1)</f>
        <v>4</v>
      </c>
      <c r="D19" s="6"/>
      <c r="E19" s="4" t="n">
        <f aca="false">C19+D19</f>
        <v>4</v>
      </c>
    </row>
    <row r="20" customFormat="false" ht="12.75" hidden="false" customHeight="false" outlineLevel="0" collapsed="false">
      <c r="A20" s="4" t="n">
        <v>435</v>
      </c>
      <c r="B20" s="5" t="n">
        <v>35.3001073078794</v>
      </c>
      <c r="C20" s="6" t="n">
        <f aca="false">CEILING(B20/20,1)</f>
        <v>2</v>
      </c>
      <c r="D20" s="6" t="n">
        <v>3</v>
      </c>
      <c r="E20" s="4" t="n">
        <f aca="false">C20+D20</f>
        <v>5</v>
      </c>
    </row>
    <row r="21" customFormat="false" ht="12.75" hidden="false" customHeight="false" outlineLevel="0" collapsed="false">
      <c r="A21" s="4" t="n">
        <v>441</v>
      </c>
      <c r="B21" s="5" t="n">
        <v>32.2000978842412</v>
      </c>
      <c r="C21" s="6" t="n">
        <f aca="false">CEILING(B21/20,1)</f>
        <v>2</v>
      </c>
      <c r="D21" s="6" t="n">
        <v>3</v>
      </c>
      <c r="E21" s="4" t="n">
        <f aca="false">C21+D21</f>
        <v>5</v>
      </c>
    </row>
    <row r="22" customFormat="false" ht="12.75" hidden="false" customHeight="false" outlineLevel="0" collapsed="false">
      <c r="A22" s="4" t="n">
        <v>442</v>
      </c>
      <c r="B22" s="5" t="n">
        <v>60.4001836089494</v>
      </c>
      <c r="C22" s="6" t="n">
        <f aca="false">CEILING(B22/20,1)</f>
        <v>4</v>
      </c>
      <c r="D22" s="6"/>
      <c r="E22" s="4" t="n">
        <f aca="false">C22+D22</f>
        <v>4</v>
      </c>
    </row>
    <row r="23" customFormat="false" ht="12.75" hidden="false" customHeight="false" outlineLevel="0" collapsed="false">
      <c r="A23" s="4" t="n">
        <v>443</v>
      </c>
      <c r="B23" s="5" t="n">
        <v>51.700157161965</v>
      </c>
      <c r="C23" s="6" t="n">
        <f aca="false">CEILING(B23/20,1)</f>
        <v>3</v>
      </c>
      <c r="D23" s="6"/>
      <c r="E23" s="4" t="n">
        <f aca="false">C23+D23</f>
        <v>3</v>
      </c>
    </row>
    <row r="24" customFormat="false" ht="12.75" hidden="false" customHeight="false" outlineLevel="0" collapsed="false">
      <c r="A24" s="4" t="n">
        <v>444</v>
      </c>
      <c r="B24" s="5" t="n">
        <v>75.1002282952335</v>
      </c>
      <c r="C24" s="6" t="n">
        <f aca="false">CEILING(B24/20,1)</f>
        <v>4</v>
      </c>
      <c r="D24" s="6" t="n">
        <v>4</v>
      </c>
      <c r="E24" s="4" t="n">
        <f aca="false">C24+D24</f>
        <v>8</v>
      </c>
    </row>
    <row r="25" customFormat="false" ht="12.75" hidden="false" customHeight="false" outlineLevel="0" collapsed="false">
      <c r="A25" s="4" t="n">
        <v>445</v>
      </c>
      <c r="B25" s="5" t="n">
        <v>35.3001073078794</v>
      </c>
      <c r="C25" s="6" t="n">
        <f aca="false">CEILING(B25/20,1)</f>
        <v>2</v>
      </c>
      <c r="D25" s="6"/>
      <c r="E25" s="4" t="n">
        <f aca="false">C25+D25</f>
        <v>2</v>
      </c>
    </row>
    <row r="26" customFormat="false" ht="12.75" hidden="false" customHeight="false" outlineLevel="0" collapsed="false">
      <c r="A26" s="4" t="n">
        <v>451</v>
      </c>
      <c r="B26" s="5" t="n">
        <v>32.2000978842412</v>
      </c>
      <c r="C26" s="6" t="n">
        <f aca="false">CEILING(B26/20,1)</f>
        <v>2</v>
      </c>
      <c r="D26" s="6" t="n">
        <v>1</v>
      </c>
      <c r="E26" s="4" t="n">
        <f aca="false">C26+D26</f>
        <v>3</v>
      </c>
    </row>
    <row r="27" customFormat="false" ht="12.75" hidden="false" customHeight="false" outlineLevel="0" collapsed="false">
      <c r="A27" s="4" t="n">
        <v>452</v>
      </c>
      <c r="B27" s="5" t="n">
        <v>60.4001836089494</v>
      </c>
      <c r="C27" s="6" t="n">
        <f aca="false">CEILING(B27/20,1)</f>
        <v>4</v>
      </c>
      <c r="D27" s="6"/>
      <c r="E27" s="4" t="n">
        <f aca="false">C27+D27</f>
        <v>4</v>
      </c>
    </row>
    <row r="28" customFormat="false" ht="12.75" hidden="false" customHeight="false" outlineLevel="0" collapsed="false">
      <c r="A28" s="4" t="n">
        <v>453</v>
      </c>
      <c r="B28" s="5" t="n">
        <v>51.700157161965</v>
      </c>
      <c r="C28" s="6" t="n">
        <f aca="false">CEILING(B28/20,1)</f>
        <v>3</v>
      </c>
      <c r="D28" s="6" t="n">
        <v>0</v>
      </c>
      <c r="E28" s="4" t="n">
        <f aca="false">C28+D28</f>
        <v>3</v>
      </c>
    </row>
    <row r="29" customFormat="false" ht="12.75" hidden="false" customHeight="false" outlineLevel="0" collapsed="false">
      <c r="A29" s="4" t="n">
        <v>454</v>
      </c>
      <c r="B29" s="5" t="n">
        <v>75.1002282952335</v>
      </c>
      <c r="C29" s="6" t="n">
        <f aca="false">CEILING(B29/20,1)</f>
        <v>4</v>
      </c>
      <c r="D29" s="6"/>
      <c r="E29" s="4" t="n">
        <f aca="false">C29+D29</f>
        <v>4</v>
      </c>
    </row>
    <row r="30" customFormat="false" ht="12.75" hidden="false" customHeight="false" outlineLevel="0" collapsed="false">
      <c r="A30" s="4" t="n">
        <v>455</v>
      </c>
      <c r="B30" s="5" t="n">
        <v>35.3001073078794</v>
      </c>
      <c r="C30" s="6" t="n">
        <f aca="false">CEILING(B30/20,1)</f>
        <v>2</v>
      </c>
      <c r="D30" s="6"/>
      <c r="E30" s="4" t="n">
        <f aca="false">C30+D30</f>
        <v>2</v>
      </c>
    </row>
    <row r="31" customFormat="false" ht="12.75" hidden="false" customHeight="false" outlineLevel="0" collapsed="false">
      <c r="A31" s="4" t="n">
        <v>461</v>
      </c>
      <c r="B31" s="5" t="n">
        <v>32.2000978842412</v>
      </c>
      <c r="C31" s="6" t="n">
        <f aca="false">CEILING(B31/20,1)</f>
        <v>2</v>
      </c>
      <c r="D31" s="6"/>
      <c r="E31" s="4" t="n">
        <f aca="false">C31+D31</f>
        <v>2</v>
      </c>
    </row>
    <row r="32" customFormat="false" ht="12.75" hidden="false" customHeight="false" outlineLevel="0" collapsed="false">
      <c r="A32" s="4" t="n">
        <v>462</v>
      </c>
      <c r="B32" s="5" t="n">
        <v>60.4001836089494</v>
      </c>
      <c r="C32" s="6" t="n">
        <f aca="false">CEILING(B32/20,1)</f>
        <v>4</v>
      </c>
      <c r="D32" s="6" t="n">
        <v>0</v>
      </c>
      <c r="E32" s="4" t="n">
        <f aca="false">C32+D32</f>
        <v>4</v>
      </c>
    </row>
    <row r="33" customFormat="false" ht="12.75" hidden="false" customHeight="false" outlineLevel="0" collapsed="false">
      <c r="A33" s="4" t="n">
        <v>463</v>
      </c>
      <c r="B33" s="5" t="n">
        <v>51.700157161965</v>
      </c>
      <c r="C33" s="6" t="n">
        <f aca="false">CEILING(B33/20,1)</f>
        <v>3</v>
      </c>
      <c r="D33" s="6"/>
      <c r="E33" s="4" t="n">
        <f aca="false">C33+D33</f>
        <v>3</v>
      </c>
    </row>
    <row r="34" customFormat="false" ht="12.75" hidden="false" customHeight="false" outlineLevel="0" collapsed="false">
      <c r="A34" s="4" t="n">
        <v>464</v>
      </c>
      <c r="B34" s="5" t="n">
        <v>75.1002282952335</v>
      </c>
      <c r="C34" s="6" t="n">
        <f aca="false">CEILING(B34/20,1)</f>
        <v>4</v>
      </c>
      <c r="D34" s="6"/>
      <c r="E34" s="4" t="n">
        <f aca="false">C34+D34</f>
        <v>4</v>
      </c>
    </row>
    <row r="35" customFormat="false" ht="12.75" hidden="false" customHeight="false" outlineLevel="0" collapsed="false">
      <c r="A35" s="4" t="n">
        <v>465</v>
      </c>
      <c r="B35" s="5" t="n">
        <v>35.3001073078794</v>
      </c>
      <c r="C35" s="6" t="n">
        <f aca="false">CEILING(B35/20,1)</f>
        <v>2</v>
      </c>
      <c r="D35" s="6"/>
      <c r="E35" s="4" t="n">
        <f aca="false">C35+D35</f>
        <v>2</v>
      </c>
    </row>
    <row r="36" customFormat="false" ht="12.75" hidden="false" customHeight="false" outlineLevel="0" collapsed="false">
      <c r="A36" s="4" t="n">
        <v>472</v>
      </c>
      <c r="B36" s="5" t="n">
        <v>132.800403696498</v>
      </c>
      <c r="C36" s="6" t="n">
        <f aca="false">CEILING(B36/20,1)</f>
        <v>7</v>
      </c>
      <c r="D36" s="6" t="n">
        <v>1</v>
      </c>
      <c r="E36" s="4" t="n">
        <f aca="false">C36+D36</f>
        <v>8</v>
      </c>
    </row>
    <row r="37" customFormat="false" ht="12.75" hidden="false" customHeight="false" outlineLevel="0" collapsed="false">
      <c r="A37" s="4" t="n">
        <v>501</v>
      </c>
      <c r="B37" s="5" t="n">
        <v>32.3000981882296</v>
      </c>
      <c r="C37" s="6" t="n">
        <f aca="false">CEILING(B37/20,1)</f>
        <v>2</v>
      </c>
      <c r="D37" s="6"/>
      <c r="E37" s="4" t="n">
        <f aca="false">C37+D37</f>
        <v>2</v>
      </c>
    </row>
    <row r="38" customFormat="false" ht="12.75" hidden="false" customHeight="false" outlineLevel="0" collapsed="false">
      <c r="A38" s="4" t="n">
        <v>502</v>
      </c>
      <c r="B38" s="5" t="n">
        <v>49.7001510821984</v>
      </c>
      <c r="C38" s="6" t="n">
        <f aca="false">CEILING(B38/20,1)</f>
        <v>3</v>
      </c>
      <c r="D38" s="6" t="n">
        <v>0</v>
      </c>
      <c r="E38" s="4" t="n">
        <f aca="false">C38+D38</f>
        <v>3</v>
      </c>
    </row>
    <row r="39" customFormat="false" ht="12.75" hidden="false" customHeight="false" outlineLevel="0" collapsed="false">
      <c r="A39" s="4" t="n">
        <v>503</v>
      </c>
      <c r="B39" s="5" t="n">
        <v>42.1001279790856</v>
      </c>
      <c r="C39" s="6" t="n">
        <f aca="false">CEILING(B39/20,1)</f>
        <v>3</v>
      </c>
      <c r="D39" s="6" t="n">
        <v>2</v>
      </c>
      <c r="E39" s="4" t="n">
        <f aca="false">C39+D39</f>
        <v>5</v>
      </c>
    </row>
    <row r="40" customFormat="false" ht="12.75" hidden="false" customHeight="false" outlineLevel="0" collapsed="false">
      <c r="A40" s="4" t="n">
        <v>504</v>
      </c>
      <c r="B40" s="5" t="n">
        <v>81.8002486624514</v>
      </c>
      <c r="C40" s="6" t="n">
        <f aca="false">CEILING(B40/20,1)</f>
        <v>5</v>
      </c>
      <c r="D40" s="6" t="n">
        <v>3</v>
      </c>
      <c r="E40" s="4" t="n">
        <f aca="false">C40+D40</f>
        <v>8</v>
      </c>
    </row>
    <row r="41" customFormat="false" ht="12.75" hidden="false" customHeight="false" outlineLevel="0" collapsed="false">
      <c r="A41" s="4" t="n">
        <v>505</v>
      </c>
      <c r="B41" s="5" t="n">
        <v>35.2001070038911</v>
      </c>
      <c r="C41" s="6" t="n">
        <f aca="false">CEILING(B41/20,1)</f>
        <v>2</v>
      </c>
      <c r="D41" s="6" t="n">
        <v>1</v>
      </c>
      <c r="E41" s="4" t="n">
        <f aca="false">C41+D41</f>
        <v>3</v>
      </c>
    </row>
    <row r="42" customFormat="false" ht="12.75" hidden="false" customHeight="false" outlineLevel="0" collapsed="false">
      <c r="A42" s="4" t="n">
        <v>511</v>
      </c>
      <c r="B42" s="5" t="n">
        <v>38.9001182514592</v>
      </c>
      <c r="C42" s="6" t="n">
        <f aca="false">CEILING(B42/20,1)</f>
        <v>2</v>
      </c>
      <c r="D42" s="6"/>
      <c r="E42" s="4" t="n">
        <f aca="false">C42+D42</f>
        <v>2</v>
      </c>
    </row>
    <row r="43" customFormat="false" ht="12.75" hidden="false" customHeight="false" outlineLevel="0" collapsed="false">
      <c r="A43" s="4" t="n">
        <v>512</v>
      </c>
      <c r="B43" s="5" t="n">
        <v>73.8002243433852</v>
      </c>
      <c r="C43" s="6" t="n">
        <f aca="false">CEILING(B43/20,1)</f>
        <v>4</v>
      </c>
      <c r="D43" s="6"/>
      <c r="E43" s="4" t="n">
        <f aca="false">C43+D43</f>
        <v>4</v>
      </c>
    </row>
    <row r="44" customFormat="false" ht="12.75" hidden="false" customHeight="false" outlineLevel="0" collapsed="false">
      <c r="A44" s="4" t="n">
        <v>513</v>
      </c>
      <c r="B44" s="5" t="n">
        <v>65.2001982003891</v>
      </c>
      <c r="C44" s="6" t="n">
        <f aca="false">CEILING(B44/20,1)</f>
        <v>4</v>
      </c>
      <c r="D44" s="6"/>
      <c r="E44" s="4" t="n">
        <f aca="false">C44+D44</f>
        <v>4</v>
      </c>
    </row>
    <row r="45" customFormat="false" ht="12.75" hidden="false" customHeight="false" outlineLevel="0" collapsed="false">
      <c r="A45" s="4" t="n">
        <v>514</v>
      </c>
      <c r="B45" s="5" t="n">
        <v>88.5002690296693</v>
      </c>
      <c r="C45" s="6" t="n">
        <f aca="false">CEILING(B45/20,1)</f>
        <v>5</v>
      </c>
      <c r="D45" s="6" t="n">
        <v>3</v>
      </c>
      <c r="E45" s="4" t="n">
        <f aca="false">C45+D45</f>
        <v>8</v>
      </c>
    </row>
    <row r="46" customFormat="false" ht="12.75" hidden="false" customHeight="false" outlineLevel="0" collapsed="false">
      <c r="A46" s="4" t="n">
        <v>515</v>
      </c>
      <c r="B46" s="5" t="n">
        <v>42.0001276750973</v>
      </c>
      <c r="C46" s="6" t="n">
        <f aca="false">CEILING(B46/20,1)</f>
        <v>3</v>
      </c>
      <c r="D46" s="6"/>
      <c r="E46" s="4" t="n">
        <f aca="false">C46+D46</f>
        <v>3</v>
      </c>
    </row>
    <row r="47" customFormat="false" ht="12.75" hidden="false" customHeight="false" outlineLevel="0" collapsed="false">
      <c r="A47" s="4" t="n">
        <v>521</v>
      </c>
      <c r="B47" s="5" t="n">
        <v>32.2000978842412</v>
      </c>
      <c r="C47" s="6" t="n">
        <f aca="false">CEILING(B47/20,1)</f>
        <v>2</v>
      </c>
      <c r="D47" s="6"/>
      <c r="E47" s="4" t="n">
        <f aca="false">C47+D47</f>
        <v>2</v>
      </c>
    </row>
    <row r="48" customFormat="false" ht="12.75" hidden="false" customHeight="false" outlineLevel="0" collapsed="false">
      <c r="A48" s="4" t="n">
        <v>522</v>
      </c>
      <c r="B48" s="5" t="n">
        <v>67.2002042801557</v>
      </c>
      <c r="C48" s="6" t="n">
        <f aca="false">CEILING(B48/20,1)</f>
        <v>4</v>
      </c>
      <c r="D48" s="6"/>
      <c r="E48" s="4" t="n">
        <f aca="false">C48+D48</f>
        <v>4</v>
      </c>
    </row>
    <row r="49" customFormat="false" ht="12.75" hidden="false" customHeight="false" outlineLevel="0" collapsed="false">
      <c r="A49" s="4" t="n">
        <v>523</v>
      </c>
      <c r="B49" s="5" t="n">
        <v>58.5001778331712</v>
      </c>
      <c r="C49" s="6" t="n">
        <f aca="false">CEILING(B49/20,1)</f>
        <v>3</v>
      </c>
      <c r="D49" s="6"/>
      <c r="E49" s="4" t="n">
        <f aca="false">C49+D49</f>
        <v>3</v>
      </c>
    </row>
    <row r="50" customFormat="false" ht="12.75" hidden="false" customHeight="false" outlineLevel="0" collapsed="false">
      <c r="A50" s="4" t="n">
        <v>524</v>
      </c>
      <c r="B50" s="5" t="n">
        <v>81.9002489664397</v>
      </c>
      <c r="C50" s="6" t="n">
        <f aca="false">CEILING(B50/20,1)</f>
        <v>5</v>
      </c>
      <c r="D50" s="6" t="n">
        <v>1</v>
      </c>
      <c r="E50" s="4" t="n">
        <f aca="false">C50+D50</f>
        <v>6</v>
      </c>
    </row>
    <row r="51" customFormat="false" ht="12.75" hidden="false" customHeight="false" outlineLevel="0" collapsed="false">
      <c r="A51" s="4" t="n">
        <v>525</v>
      </c>
      <c r="B51" s="5" t="n">
        <v>35.2001070038911</v>
      </c>
      <c r="C51" s="6" t="n">
        <f aca="false">CEILING(B51/20,1)</f>
        <v>2</v>
      </c>
      <c r="D51" s="6" t="n">
        <v>3</v>
      </c>
      <c r="E51" s="4" t="n">
        <f aca="false">C51+D51</f>
        <v>5</v>
      </c>
    </row>
    <row r="52" customFormat="false" ht="12.75" hidden="false" customHeight="false" outlineLevel="0" collapsed="false">
      <c r="A52" s="4" t="n">
        <v>531</v>
      </c>
      <c r="B52" s="5" t="n">
        <v>32.2000978842412</v>
      </c>
      <c r="C52" s="6" t="n">
        <f aca="false">CEILING(B52/20,1)</f>
        <v>2</v>
      </c>
      <c r="D52" s="6"/>
      <c r="E52" s="4" t="n">
        <f aca="false">C52+D52</f>
        <v>2</v>
      </c>
    </row>
    <row r="53" customFormat="false" ht="12.75" hidden="false" customHeight="false" outlineLevel="0" collapsed="false">
      <c r="A53" s="4" t="n">
        <v>532</v>
      </c>
      <c r="B53" s="5" t="n">
        <v>60.4001836089494</v>
      </c>
      <c r="C53" s="6" t="n">
        <f aca="false">CEILING(B53/20,1)</f>
        <v>4</v>
      </c>
      <c r="D53" s="6" t="n">
        <v>3</v>
      </c>
      <c r="E53" s="4" t="n">
        <f aca="false">C53+D53</f>
        <v>7</v>
      </c>
    </row>
    <row r="54" customFormat="false" ht="12.75" hidden="false" customHeight="false" outlineLevel="0" collapsed="false">
      <c r="A54" s="4" t="n">
        <v>533</v>
      </c>
      <c r="B54" s="5" t="n">
        <v>51.700157161965</v>
      </c>
      <c r="C54" s="6" t="n">
        <f aca="false">CEILING(B54/20,1)</f>
        <v>3</v>
      </c>
      <c r="D54" s="6"/>
      <c r="E54" s="4" t="n">
        <f aca="false">C54+D54</f>
        <v>3</v>
      </c>
    </row>
    <row r="55" customFormat="false" ht="12.75" hidden="false" customHeight="false" outlineLevel="0" collapsed="false">
      <c r="A55" s="4" t="n">
        <v>534</v>
      </c>
      <c r="B55" s="5" t="n">
        <v>75.1002282952335</v>
      </c>
      <c r="C55" s="6" t="n">
        <f aca="false">CEILING(B55/20,1)</f>
        <v>4</v>
      </c>
      <c r="D55" s="6" t="n">
        <v>2</v>
      </c>
      <c r="E55" s="4" t="n">
        <f aca="false">C55+D55</f>
        <v>6</v>
      </c>
    </row>
    <row r="56" customFormat="false" ht="12.75" hidden="false" customHeight="false" outlineLevel="0" collapsed="false">
      <c r="A56" s="4" t="n">
        <v>535</v>
      </c>
      <c r="B56" s="5" t="n">
        <v>35.3001073078794</v>
      </c>
      <c r="C56" s="6" t="n">
        <f aca="false">CEILING(B56/20,1)</f>
        <v>2</v>
      </c>
      <c r="D56" s="6"/>
      <c r="E56" s="4" t="n">
        <f aca="false">C56+D56</f>
        <v>2</v>
      </c>
    </row>
    <row r="57" customFormat="false" ht="12.75" hidden="false" customHeight="false" outlineLevel="0" collapsed="false">
      <c r="A57" s="4" t="n">
        <v>541</v>
      </c>
      <c r="B57" s="5" t="n">
        <v>32.2000978842412</v>
      </c>
      <c r="C57" s="6" t="n">
        <f aca="false">CEILING(B57/20,1)</f>
        <v>2</v>
      </c>
      <c r="D57" s="6" t="n">
        <v>1</v>
      </c>
      <c r="E57" s="4" t="n">
        <f aca="false">C57+D57</f>
        <v>3</v>
      </c>
    </row>
    <row r="58" customFormat="false" ht="12.75" hidden="false" customHeight="false" outlineLevel="0" collapsed="false">
      <c r="A58" s="4" t="n">
        <v>542</v>
      </c>
      <c r="B58" s="5" t="n">
        <v>60.4001836089494</v>
      </c>
      <c r="C58" s="6" t="n">
        <f aca="false">CEILING(B58/20,1)</f>
        <v>4</v>
      </c>
      <c r="D58" s="6"/>
      <c r="E58" s="4" t="n">
        <f aca="false">C58+D58</f>
        <v>4</v>
      </c>
    </row>
    <row r="59" customFormat="false" ht="12.75" hidden="false" customHeight="false" outlineLevel="0" collapsed="false">
      <c r="A59" s="4" t="n">
        <v>543</v>
      </c>
      <c r="B59" s="5" t="n">
        <v>51.700157161965</v>
      </c>
      <c r="C59" s="6" t="n">
        <f aca="false">CEILING(B59/20,1)</f>
        <v>3</v>
      </c>
      <c r="D59" s="6" t="n">
        <v>1</v>
      </c>
      <c r="E59" s="4" t="n">
        <f aca="false">C59+D59</f>
        <v>4</v>
      </c>
    </row>
    <row r="60" customFormat="false" ht="12.75" hidden="false" customHeight="false" outlineLevel="0" collapsed="false">
      <c r="A60" s="4" t="n">
        <v>544</v>
      </c>
      <c r="B60" s="5" t="n">
        <v>75.1002282952335</v>
      </c>
      <c r="C60" s="6" t="n">
        <f aca="false">CEILING(B60/20,1)</f>
        <v>4</v>
      </c>
      <c r="D60" s="6"/>
      <c r="E60" s="4" t="n">
        <f aca="false">C60+D60</f>
        <v>4</v>
      </c>
    </row>
    <row r="61" customFormat="false" ht="12.75" hidden="false" customHeight="false" outlineLevel="0" collapsed="false">
      <c r="A61" s="4" t="n">
        <v>545</v>
      </c>
      <c r="B61" s="5" t="n">
        <v>35.3001073078794</v>
      </c>
      <c r="C61" s="6" t="n">
        <f aca="false">CEILING(B61/20,1)</f>
        <v>2</v>
      </c>
      <c r="D61" s="6"/>
      <c r="E61" s="4" t="n">
        <f aca="false">C61+D61</f>
        <v>2</v>
      </c>
    </row>
    <row r="62" customFormat="false" ht="12.75" hidden="false" customHeight="false" outlineLevel="0" collapsed="false">
      <c r="A62" s="4" t="n">
        <v>551</v>
      </c>
      <c r="B62" s="5" t="n">
        <v>32.2000978842412</v>
      </c>
      <c r="C62" s="6" t="n">
        <f aca="false">CEILING(B62/20,1)</f>
        <v>2</v>
      </c>
      <c r="D62" s="6"/>
      <c r="E62" s="4" t="n">
        <f aca="false">C62+D62</f>
        <v>2</v>
      </c>
    </row>
    <row r="63" customFormat="false" ht="12.75" hidden="false" customHeight="false" outlineLevel="0" collapsed="false">
      <c r="A63" s="4" t="n">
        <v>552</v>
      </c>
      <c r="B63" s="5" t="n">
        <v>60.4001836089494</v>
      </c>
      <c r="C63" s="6" t="n">
        <f aca="false">CEILING(B63/20,1)</f>
        <v>4</v>
      </c>
      <c r="D63" s="6" t="n">
        <v>0</v>
      </c>
      <c r="E63" s="4" t="n">
        <f aca="false">C63+D63</f>
        <v>4</v>
      </c>
    </row>
    <row r="64" customFormat="false" ht="12.75" hidden="false" customHeight="false" outlineLevel="0" collapsed="false">
      <c r="A64" s="4" t="n">
        <v>553</v>
      </c>
      <c r="B64" s="5" t="n">
        <v>51.700157161965</v>
      </c>
      <c r="C64" s="6" t="n">
        <f aca="false">CEILING(B64/20,1)</f>
        <v>3</v>
      </c>
      <c r="D64" s="6" t="n">
        <v>4</v>
      </c>
      <c r="E64" s="4" t="n">
        <f aca="false">C64+D64</f>
        <v>7</v>
      </c>
    </row>
    <row r="65" customFormat="false" ht="12.75" hidden="false" customHeight="false" outlineLevel="0" collapsed="false">
      <c r="A65" s="4" t="n">
        <v>554</v>
      </c>
      <c r="B65" s="5" t="n">
        <v>75.1002282952335</v>
      </c>
      <c r="C65" s="6" t="n">
        <f aca="false">CEILING(B65/20,1)</f>
        <v>4</v>
      </c>
      <c r="D65" s="6"/>
      <c r="E65" s="4" t="n">
        <f aca="false">C65+D65</f>
        <v>4</v>
      </c>
    </row>
    <row r="66" customFormat="false" ht="12.75" hidden="false" customHeight="false" outlineLevel="0" collapsed="false">
      <c r="A66" s="4" t="n">
        <v>555</v>
      </c>
      <c r="B66" s="5" t="n">
        <v>35.3001073078794</v>
      </c>
      <c r="C66" s="6" t="n">
        <f aca="false">CEILING(B66/20,1)</f>
        <v>2</v>
      </c>
      <c r="D66" s="6"/>
      <c r="E66" s="4" t="n">
        <f aca="false">C66+D66</f>
        <v>2</v>
      </c>
    </row>
    <row r="67" customFormat="false" ht="12.75" hidden="false" customHeight="false" outlineLevel="0" collapsed="false">
      <c r="A67" s="4" t="n">
        <v>561</v>
      </c>
      <c r="B67" s="5" t="n">
        <v>32.2000978842412</v>
      </c>
      <c r="C67" s="6" t="n">
        <f aca="false">CEILING(B67/20,1)</f>
        <v>2</v>
      </c>
      <c r="D67" s="6" t="n">
        <v>2</v>
      </c>
      <c r="E67" s="4" t="n">
        <f aca="false">C67+D67</f>
        <v>4</v>
      </c>
    </row>
    <row r="68" customFormat="false" ht="12.75" hidden="false" customHeight="false" outlineLevel="0" collapsed="false">
      <c r="A68" s="4" t="n">
        <v>562</v>
      </c>
      <c r="B68" s="5" t="n">
        <v>60.4001836089494</v>
      </c>
      <c r="C68" s="6" t="n">
        <f aca="false">CEILING(B68/20,1)</f>
        <v>4</v>
      </c>
      <c r="D68" s="6" t="n">
        <v>1</v>
      </c>
      <c r="E68" s="4" t="n">
        <f aca="false">C68+D68</f>
        <v>5</v>
      </c>
    </row>
    <row r="69" customFormat="false" ht="12.75" hidden="false" customHeight="false" outlineLevel="0" collapsed="false">
      <c r="A69" s="4" t="n">
        <v>563</v>
      </c>
      <c r="B69" s="5" t="n">
        <v>51.700157161965</v>
      </c>
      <c r="C69" s="6" t="n">
        <f aca="false">CEILING(B69/20,1)</f>
        <v>3</v>
      </c>
      <c r="D69" s="6" t="n">
        <v>2</v>
      </c>
      <c r="E69" s="4" t="n">
        <f aca="false">C69+D69</f>
        <v>5</v>
      </c>
    </row>
    <row r="70" customFormat="false" ht="12.75" hidden="false" customHeight="false" outlineLevel="0" collapsed="false">
      <c r="A70" s="4" t="n">
        <v>564</v>
      </c>
      <c r="B70" s="5" t="n">
        <v>75.1002282952335</v>
      </c>
      <c r="C70" s="6" t="n">
        <f aca="false">CEILING(B70/20,1)</f>
        <v>4</v>
      </c>
      <c r="D70" s="6"/>
      <c r="E70" s="4" t="n">
        <f aca="false">C70+D70</f>
        <v>4</v>
      </c>
    </row>
    <row r="71" customFormat="false" ht="12.75" hidden="false" customHeight="false" outlineLevel="0" collapsed="false">
      <c r="A71" s="4" t="n">
        <v>565</v>
      </c>
      <c r="B71" s="5" t="n">
        <v>35.3001073078794</v>
      </c>
      <c r="C71" s="6" t="n">
        <f aca="false">CEILING(B71/20,1)</f>
        <v>2</v>
      </c>
      <c r="D71" s="6" t="n">
        <v>2</v>
      </c>
      <c r="E71" s="4" t="n">
        <f aca="false">C71+D71</f>
        <v>4</v>
      </c>
    </row>
    <row r="72" customFormat="false" ht="12.75" hidden="false" customHeight="false" outlineLevel="0" collapsed="false">
      <c r="A72" s="4" t="s">
        <v>5</v>
      </c>
      <c r="B72" s="5" t="n">
        <v>184.4</v>
      </c>
      <c r="C72" s="6" t="n">
        <v>9</v>
      </c>
      <c r="D72" s="6"/>
      <c r="E72" s="4" t="n">
        <f aca="false">C72+D72</f>
        <v>9</v>
      </c>
    </row>
    <row r="73" customFormat="false" ht="12.75" hidden="false" customHeight="false" outlineLevel="0" collapsed="false">
      <c r="A73" s="4" t="n">
        <v>572</v>
      </c>
      <c r="B73" s="5" t="n">
        <v>132.800403696498</v>
      </c>
      <c r="C73" s="6" t="n">
        <f aca="false">CEILING(B73/20,1)</f>
        <v>7</v>
      </c>
      <c r="D73" s="6"/>
      <c r="E73" s="4" t="n">
        <f aca="false">C73+D73</f>
        <v>7</v>
      </c>
    </row>
    <row r="74" customFormat="false" ht="12.75" hidden="false" customHeight="false" outlineLevel="0" collapsed="false">
      <c r="A74" s="4" t="n">
        <v>601</v>
      </c>
      <c r="B74" s="5" t="n">
        <v>74.8002273832685</v>
      </c>
      <c r="C74" s="6" t="n">
        <f aca="false">CEILING(B74/20,1)</f>
        <v>4</v>
      </c>
      <c r="D74" s="6"/>
      <c r="E74" s="4" t="n">
        <f aca="false">C74+D74</f>
        <v>4</v>
      </c>
    </row>
    <row r="75" customFormat="false" ht="12.75" hidden="false" customHeight="false" outlineLevel="0" collapsed="false">
      <c r="A75" s="4" t="n">
        <v>602</v>
      </c>
      <c r="B75" s="5" t="n">
        <v>61.4001866488327</v>
      </c>
      <c r="C75" s="6" t="n">
        <f aca="false">CEILING(B75/20,1)</f>
        <v>4</v>
      </c>
      <c r="D75" s="6"/>
      <c r="E75" s="4" t="n">
        <f aca="false">C75+D75</f>
        <v>4</v>
      </c>
    </row>
    <row r="76" customFormat="false" ht="12.75" hidden="false" customHeight="false" outlineLevel="0" collapsed="false">
      <c r="A76" s="4" t="n">
        <v>611</v>
      </c>
      <c r="B76" s="5" t="n">
        <v>32.1000975802529</v>
      </c>
      <c r="C76" s="6" t="n">
        <f aca="false">CEILING(B76/20,1)</f>
        <v>2</v>
      </c>
      <c r="D76" s="6"/>
      <c r="E76" s="4" t="n">
        <f aca="false">C76+D76</f>
        <v>2</v>
      </c>
    </row>
    <row r="77" customFormat="false" ht="12.75" hidden="false" customHeight="false" outlineLevel="0" collapsed="false">
      <c r="A77" s="4" t="n">
        <v>612</v>
      </c>
      <c r="B77" s="5" t="n">
        <v>64.7001966804475</v>
      </c>
      <c r="C77" s="6" t="n">
        <f aca="false">CEILING(B77/20,1)</f>
        <v>4</v>
      </c>
      <c r="D77" s="6" t="n">
        <v>0</v>
      </c>
      <c r="E77" s="4" t="n">
        <f aca="false">C77+D77</f>
        <v>4</v>
      </c>
    </row>
    <row r="78" customFormat="false" ht="12.75" hidden="false" customHeight="false" outlineLevel="0" collapsed="false">
      <c r="A78" s="4" t="n">
        <v>613</v>
      </c>
      <c r="B78" s="5" t="n">
        <v>53.5001626337549</v>
      </c>
      <c r="C78" s="6" t="n">
        <f aca="false">CEILING(B78/20,1)</f>
        <v>3</v>
      </c>
      <c r="D78" s="6"/>
      <c r="E78" s="4" t="n">
        <f aca="false">C78+D78</f>
        <v>3</v>
      </c>
    </row>
    <row r="79" customFormat="false" ht="12.75" hidden="false" customHeight="false" outlineLevel="0" collapsed="false">
      <c r="A79" s="4" t="n">
        <v>614</v>
      </c>
      <c r="B79" s="5" t="n">
        <v>79.2002407587549</v>
      </c>
      <c r="C79" s="6" t="n">
        <f aca="false">CEILING(B79/20,1)</f>
        <v>4</v>
      </c>
      <c r="D79" s="6"/>
      <c r="E79" s="4" t="n">
        <f aca="false">C79+D79</f>
        <v>4</v>
      </c>
    </row>
    <row r="80" customFormat="false" ht="12.75" hidden="false" customHeight="false" outlineLevel="0" collapsed="false">
      <c r="A80" s="4" t="n">
        <v>621</v>
      </c>
      <c r="B80" s="5" t="n">
        <v>32.1000975802529</v>
      </c>
      <c r="C80" s="6" t="n">
        <f aca="false">CEILING(B80/20,1)</f>
        <v>2</v>
      </c>
      <c r="D80" s="6" t="n">
        <v>2</v>
      </c>
      <c r="E80" s="4" t="n">
        <f aca="false">C80+D80</f>
        <v>4</v>
      </c>
    </row>
    <row r="81" customFormat="false" ht="12.75" hidden="false" customHeight="false" outlineLevel="0" collapsed="false">
      <c r="A81" s="4" t="n">
        <v>622</v>
      </c>
      <c r="B81" s="5" t="n">
        <v>71.600217655642</v>
      </c>
      <c r="C81" s="6" t="n">
        <f aca="false">CEILING(B81/20,1)</f>
        <v>4</v>
      </c>
      <c r="D81" s="6"/>
      <c r="E81" s="4" t="n">
        <f aca="false">C81+D81</f>
        <v>4</v>
      </c>
    </row>
    <row r="82" customFormat="false" ht="12.75" hidden="false" customHeight="false" outlineLevel="0" collapsed="false">
      <c r="A82" s="4" t="n">
        <v>623</v>
      </c>
      <c r="B82" s="5" t="n">
        <v>61.0001854328794</v>
      </c>
      <c r="C82" s="6" t="n">
        <f aca="false">CEILING(B82/20,1)</f>
        <v>4</v>
      </c>
      <c r="D82" s="6" t="n">
        <v>1</v>
      </c>
      <c r="E82" s="4" t="n">
        <f aca="false">C82+D82</f>
        <v>5</v>
      </c>
    </row>
    <row r="83" customFormat="false" ht="12.75" hidden="false" customHeight="false" outlineLevel="0" collapsed="false">
      <c r="A83" s="4" t="n">
        <v>624</v>
      </c>
      <c r="B83" s="5" t="n">
        <v>86.1002617339494</v>
      </c>
      <c r="C83" s="6" t="n">
        <f aca="false">CEILING(B83/20,1)</f>
        <v>5</v>
      </c>
      <c r="D83" s="6"/>
      <c r="E83" s="4" t="n">
        <f aca="false">C83+D83</f>
        <v>5</v>
      </c>
    </row>
    <row r="84" customFormat="false" ht="12.75" hidden="false" customHeight="false" outlineLevel="0" collapsed="false">
      <c r="A84" s="4" t="n">
        <v>631</v>
      </c>
      <c r="B84" s="5" t="n">
        <v>32.1000975802529</v>
      </c>
      <c r="C84" s="6" t="n">
        <f aca="false">CEILING(B84/20,1)</f>
        <v>2</v>
      </c>
      <c r="D84" s="6" t="n">
        <v>1</v>
      </c>
      <c r="E84" s="4" t="n">
        <f aca="false">C84+D84</f>
        <v>3</v>
      </c>
    </row>
    <row r="85" customFormat="false" ht="12.75" hidden="false" customHeight="false" outlineLevel="0" collapsed="false">
      <c r="A85" s="4" t="n">
        <v>632</v>
      </c>
      <c r="B85" s="5" t="n">
        <v>64.7001966804475</v>
      </c>
      <c r="C85" s="6" t="n">
        <f aca="false">CEILING(B85/20,1)</f>
        <v>4</v>
      </c>
      <c r="D85" s="6"/>
      <c r="E85" s="4" t="n">
        <f aca="false">C85+D85</f>
        <v>4</v>
      </c>
    </row>
    <row r="86" customFormat="false" ht="12.75" hidden="false" customHeight="false" outlineLevel="0" collapsed="false">
      <c r="A86" s="4" t="n">
        <v>633</v>
      </c>
      <c r="B86" s="5" t="n">
        <v>53.5001626337549</v>
      </c>
      <c r="C86" s="6" t="n">
        <f aca="false">CEILING(B86/20,1)</f>
        <v>3</v>
      </c>
      <c r="D86" s="6"/>
      <c r="E86" s="4" t="n">
        <f aca="false">C86+D86</f>
        <v>3</v>
      </c>
    </row>
    <row r="87" customFormat="false" ht="12.75" hidden="false" customHeight="false" outlineLevel="0" collapsed="false">
      <c r="A87" s="4" t="n">
        <v>634</v>
      </c>
      <c r="B87" s="5" t="n">
        <v>79.2002407587549</v>
      </c>
      <c r="C87" s="6" t="n">
        <f aca="false">CEILING(B87/20,1)</f>
        <v>4</v>
      </c>
      <c r="D87" s="6"/>
      <c r="E87" s="4" t="n">
        <f aca="false">C87+D87</f>
        <v>4</v>
      </c>
    </row>
    <row r="88" customFormat="false" ht="12.75" hidden="false" customHeight="false" outlineLevel="0" collapsed="false">
      <c r="A88" s="4" t="n">
        <v>641</v>
      </c>
      <c r="B88" s="5" t="n">
        <v>32.1000975802529</v>
      </c>
      <c r="C88" s="6" t="n">
        <f aca="false">CEILING(B88/20,1)</f>
        <v>2</v>
      </c>
      <c r="D88" s="6"/>
      <c r="E88" s="4" t="n">
        <f aca="false">C88+D88</f>
        <v>2</v>
      </c>
    </row>
    <row r="89" customFormat="false" ht="12.75" hidden="false" customHeight="false" outlineLevel="0" collapsed="false">
      <c r="A89" s="4" t="n">
        <v>642</v>
      </c>
      <c r="B89" s="5" t="n">
        <v>57.9001760092413</v>
      </c>
      <c r="C89" s="6" t="n">
        <f aca="false">CEILING(B89/20,1)</f>
        <v>3</v>
      </c>
      <c r="D89" s="6" t="n">
        <v>1</v>
      </c>
      <c r="E89" s="4" t="n">
        <f aca="false">C89+D89</f>
        <v>4</v>
      </c>
    </row>
    <row r="90" customFormat="false" ht="12.75" hidden="false" customHeight="false" outlineLevel="0" collapsed="false">
      <c r="A90" s="4" t="n">
        <v>643</v>
      </c>
      <c r="B90" s="5" t="n">
        <v>46.7001419625486</v>
      </c>
      <c r="C90" s="6" t="n">
        <f aca="false">CEILING(B90/20,1)</f>
        <v>3</v>
      </c>
      <c r="D90" s="6"/>
      <c r="E90" s="4" t="n">
        <f aca="false">C90+D90</f>
        <v>3</v>
      </c>
    </row>
    <row r="91" customFormat="false" ht="12.75" hidden="false" customHeight="false" outlineLevel="0" collapsed="false">
      <c r="A91" s="4" t="n">
        <v>644</v>
      </c>
      <c r="B91" s="5" t="n">
        <v>72.500220391537</v>
      </c>
      <c r="C91" s="6" t="n">
        <f aca="false">CEILING(B91/20,1)</f>
        <v>4</v>
      </c>
      <c r="D91" s="6" t="n">
        <v>2</v>
      </c>
      <c r="E91" s="4" t="n">
        <f aca="false">C91+D91</f>
        <v>6</v>
      </c>
    </row>
    <row r="92" customFormat="false" ht="12.75" hidden="false" customHeight="false" outlineLevel="0" collapsed="false">
      <c r="A92" s="4" t="n">
        <v>651</v>
      </c>
      <c r="B92" s="5" t="n">
        <v>32.1000975802529</v>
      </c>
      <c r="C92" s="6" t="n">
        <f aca="false">CEILING(B92/20,1)</f>
        <v>2</v>
      </c>
      <c r="D92" s="6"/>
      <c r="E92" s="4" t="n">
        <f aca="false">C92+D92</f>
        <v>2</v>
      </c>
    </row>
    <row r="93" customFormat="false" ht="12.75" hidden="false" customHeight="false" outlineLevel="0" collapsed="false">
      <c r="A93" s="4" t="n">
        <v>652</v>
      </c>
      <c r="B93" s="5" t="n">
        <v>57.9001760092413</v>
      </c>
      <c r="C93" s="6" t="n">
        <f aca="false">CEILING(B93/20,1)</f>
        <v>3</v>
      </c>
      <c r="D93" s="6" t="n">
        <v>2</v>
      </c>
      <c r="E93" s="4" t="n">
        <f aca="false">C93+D93</f>
        <v>5</v>
      </c>
    </row>
    <row r="94" customFormat="false" ht="12.75" hidden="false" customHeight="false" outlineLevel="0" collapsed="false">
      <c r="A94" s="4" t="n">
        <v>653</v>
      </c>
      <c r="B94" s="5" t="n">
        <v>46.7001419625486</v>
      </c>
      <c r="C94" s="6" t="n">
        <f aca="false">CEILING(B94/20,1)</f>
        <v>3</v>
      </c>
      <c r="D94" s="6" t="n">
        <v>1</v>
      </c>
      <c r="E94" s="4" t="n">
        <f aca="false">C94+D94</f>
        <v>4</v>
      </c>
    </row>
    <row r="95" customFormat="false" ht="12.75" hidden="false" customHeight="false" outlineLevel="0" collapsed="false">
      <c r="A95" s="4" t="n">
        <v>654</v>
      </c>
      <c r="B95" s="5" t="n">
        <v>72.500220391537</v>
      </c>
      <c r="C95" s="6" t="n">
        <f aca="false">CEILING(B95/20,1)</f>
        <v>4</v>
      </c>
      <c r="D95" s="6" t="n">
        <v>2</v>
      </c>
      <c r="E95" s="4" t="n">
        <f aca="false">C95+D95</f>
        <v>6</v>
      </c>
    </row>
    <row r="96" customFormat="false" ht="12.75" hidden="false" customHeight="false" outlineLevel="0" collapsed="false">
      <c r="A96" s="4" t="n">
        <v>661</v>
      </c>
      <c r="B96" s="5" t="n">
        <v>32.1000975802529</v>
      </c>
      <c r="C96" s="6" t="n">
        <f aca="false">CEILING(B96/20,1)</f>
        <v>2</v>
      </c>
      <c r="D96" s="6" t="n">
        <v>1</v>
      </c>
      <c r="E96" s="4" t="n">
        <f aca="false">C96+D96</f>
        <v>3</v>
      </c>
    </row>
    <row r="97" customFormat="false" ht="12.75" hidden="false" customHeight="false" outlineLevel="0" collapsed="false">
      <c r="A97" s="4" t="n">
        <v>662</v>
      </c>
      <c r="B97" s="5" t="n">
        <v>57.9001760092413</v>
      </c>
      <c r="C97" s="6" t="n">
        <f aca="false">CEILING(B97/20,1)</f>
        <v>3</v>
      </c>
      <c r="D97" s="6"/>
      <c r="E97" s="4" t="n">
        <f aca="false">C97+D97</f>
        <v>3</v>
      </c>
    </row>
    <row r="98" customFormat="false" ht="12.75" hidden="false" customHeight="false" outlineLevel="0" collapsed="false">
      <c r="A98" s="4" t="n">
        <v>663</v>
      </c>
      <c r="B98" s="5" t="n">
        <v>46.7001419625486</v>
      </c>
      <c r="C98" s="6" t="n">
        <f aca="false">CEILING(B98/20,1)</f>
        <v>3</v>
      </c>
      <c r="D98" s="6"/>
      <c r="E98" s="4" t="n">
        <f aca="false">C98+D98</f>
        <v>3</v>
      </c>
    </row>
    <row r="99" customFormat="false" ht="12.75" hidden="false" customHeight="false" outlineLevel="0" collapsed="false">
      <c r="A99" s="4" t="n">
        <v>664</v>
      </c>
      <c r="B99" s="5" t="n">
        <v>72.500220391537</v>
      </c>
      <c r="C99" s="6" t="n">
        <f aca="false">CEILING(B99/20,1)</f>
        <v>4</v>
      </c>
      <c r="D99" s="6"/>
      <c r="E99" s="4" t="n">
        <f aca="false">C99+D99</f>
        <v>4</v>
      </c>
    </row>
    <row r="100" customFormat="false" ht="12.75" hidden="false" customHeight="false" outlineLevel="0" collapsed="false">
      <c r="A100" s="4" t="n">
        <v>671</v>
      </c>
      <c r="B100" s="5" t="n">
        <v>32.1000975802529</v>
      </c>
      <c r="C100" s="6" t="n">
        <f aca="false">CEILING(B100/20,1)</f>
        <v>2</v>
      </c>
      <c r="D100" s="6" t="n">
        <v>1</v>
      </c>
      <c r="E100" s="4" t="n">
        <f aca="false">C100+D100</f>
        <v>3</v>
      </c>
    </row>
    <row r="101" customFormat="false" ht="12.75" hidden="false" customHeight="false" outlineLevel="0" collapsed="false">
      <c r="A101" s="4" t="n">
        <v>672</v>
      </c>
      <c r="B101" s="5" t="n">
        <v>57.9001760092413</v>
      </c>
      <c r="C101" s="6" t="n">
        <f aca="false">CEILING(B101/20,1)</f>
        <v>3</v>
      </c>
      <c r="D101" s="6"/>
      <c r="E101" s="4" t="n">
        <f aca="false">C101+D101</f>
        <v>3</v>
      </c>
    </row>
    <row r="102" customFormat="false" ht="12.75" hidden="false" customHeight="false" outlineLevel="0" collapsed="false">
      <c r="A102" s="4" t="n">
        <v>673</v>
      </c>
      <c r="B102" s="5" t="n">
        <v>46.7001419625486</v>
      </c>
      <c r="C102" s="6" t="n">
        <f aca="false">CEILING(B102/20,1)</f>
        <v>3</v>
      </c>
      <c r="D102" s="6"/>
      <c r="E102" s="4" t="n">
        <f aca="false">C102+D102</f>
        <v>3</v>
      </c>
    </row>
    <row r="103" customFormat="false" ht="12.75" hidden="false" customHeight="false" outlineLevel="0" collapsed="false">
      <c r="A103" s="4" t="n">
        <v>674</v>
      </c>
      <c r="B103" s="5" t="n">
        <v>72.500220391537</v>
      </c>
      <c r="C103" s="6" t="n">
        <f aca="false">CEILING(B103/20,1)</f>
        <v>4</v>
      </c>
      <c r="D103" s="6" t="n">
        <v>3</v>
      </c>
      <c r="E103" s="4" t="n">
        <f aca="false">C103+D103</f>
        <v>7</v>
      </c>
    </row>
    <row r="104" customFormat="false" ht="12.75" hidden="false" customHeight="false" outlineLevel="0" collapsed="false">
      <c r="A104" s="4" t="n">
        <v>681</v>
      </c>
      <c r="B104" s="5" t="n">
        <v>25.5000775170234</v>
      </c>
      <c r="C104" s="6" t="n">
        <f aca="false">CEILING(B104/20,1)</f>
        <v>2</v>
      </c>
      <c r="D104" s="6" t="n">
        <v>1</v>
      </c>
      <c r="E104" s="4" t="n">
        <f aca="false">C104+D104</f>
        <v>3</v>
      </c>
    </row>
    <row r="105" customFormat="false" ht="12.75" hidden="false" customHeight="false" outlineLevel="0" collapsed="false">
      <c r="A105" s="4" t="n">
        <v>682</v>
      </c>
      <c r="B105" s="5" t="n">
        <v>47.8001453064202</v>
      </c>
      <c r="C105" s="6" t="n">
        <f aca="false">CEILING(B105/20,1)</f>
        <v>3</v>
      </c>
      <c r="D105" s="6"/>
      <c r="E105" s="4" t="n">
        <f aca="false">C105+D105</f>
        <v>3</v>
      </c>
    </row>
    <row r="106" customFormat="false" ht="12.75" hidden="false" customHeight="false" outlineLevel="0" collapsed="false">
      <c r="A106" s="4" t="n">
        <v>683</v>
      </c>
      <c r="B106" s="5" t="n">
        <v>110.60033621109</v>
      </c>
      <c r="C106" s="6" t="n">
        <f aca="false">CEILING(B106/20,1)</f>
        <v>6</v>
      </c>
      <c r="D106" s="6"/>
      <c r="E106" s="4" t="n">
        <f aca="false">C106+D106</f>
        <v>6</v>
      </c>
    </row>
  </sheetData>
  <sheetProtection sheet="true" password="9e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3:40:12Z</dcterms:created>
  <dc:creator>Honza Rosenauer</dc:creator>
  <dc:description/>
  <dc:language>en-US</dc:language>
  <cp:lastModifiedBy>Honza Rosenauer</cp:lastModifiedBy>
  <dcterms:modified xsi:type="dcterms:W3CDTF">2008-06-04T23:48:13Z</dcterms:modified>
  <cp:revision>0</cp:revision>
  <dc:subject/>
  <dc:title/>
</cp:coreProperties>
</file>